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БАБУШКИНА УЛ. д.66к.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932035.8914</v>
      </c>
      <c r="D19" s="19" t="n">
        <v>207917.8</v>
      </c>
      <c r="E19" s="19" t="n">
        <v>189612.59</v>
      </c>
      <c r="F19" s="20" t="n">
        <v>61238.21</v>
      </c>
      <c r="G19" s="21" t="n">
        <f aca="false">D19+D20-C19-F19-F20</f>
        <v>-714552.191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124462.15</v>
      </c>
      <c r="E20" s="19" t="n">
        <v>114199.39</v>
      </c>
      <c r="F20" s="20" t="n">
        <v>53658.04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45430.34</v>
      </c>
      <c r="D21" s="20" t="n">
        <v>46167.14</v>
      </c>
      <c r="E21" s="20" t="n">
        <v>42371.45</v>
      </c>
      <c r="F21" s="20" t="n">
        <v>20817.86</v>
      </c>
      <c r="G21" s="21" t="n">
        <f aca="false">D21+D22+D23-C21-F21-F22-F23</f>
        <v>-78235.07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75874.9</v>
      </c>
      <c r="E22" s="20" t="n">
        <v>69188.23</v>
      </c>
      <c r="F22" s="20" t="n">
        <v>30557.52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-10.49</v>
      </c>
      <c r="F23" s="20" t="n">
        <v>3471.39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077466.2314</v>
      </c>
      <c r="D24" s="24" t="n">
        <f aca="false">SUM(D19:D23)</f>
        <v>454421.99</v>
      </c>
      <c r="E24" s="24" t="n">
        <f aca="false">SUM(E19:E23)</f>
        <v>415361.17</v>
      </c>
      <c r="F24" s="24" t="n">
        <f aca="false">SUM(F19:F23)</f>
        <v>169743.02</v>
      </c>
      <c r="G24" s="24" t="n">
        <f aca="false">SUM(G19:G23)</f>
        <v>-792787.261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11691.8</v>
      </c>
      <c r="D30" s="20" t="n">
        <v>10875.13</v>
      </c>
      <c r="E30" s="20" t="n">
        <v>3049.02</v>
      </c>
      <c r="F30" s="20" t="n">
        <v>11691.8</v>
      </c>
      <c r="G30" s="20" t="n">
        <f aca="false">C30-E30-F30</f>
        <v>-3049.02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82484.09</v>
      </c>
      <c r="D31" s="20" t="n">
        <v>77694.91</v>
      </c>
      <c r="E31" s="20" t="n">
        <v>22060.69</v>
      </c>
      <c r="F31" s="20" t="n">
        <v>82484.09</v>
      </c>
      <c r="G31" s="20" t="n">
        <f aca="false">C31-E31-F31</f>
        <v>-22060.69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64979.94</v>
      </c>
      <c r="D32" s="20" t="n">
        <v>60434.78</v>
      </c>
      <c r="E32" s="20" t="n">
        <v>17035.78</v>
      </c>
      <c r="F32" s="20" t="n">
        <v>37235</v>
      </c>
      <c r="G32" s="20" t="n">
        <f aca="false">C32-E32-F32</f>
        <v>10709.16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12007.52</v>
      </c>
      <c r="D33" s="20" t="n">
        <v>11124.87</v>
      </c>
      <c r="E33" s="20" t="n">
        <v>3638.9</v>
      </c>
      <c r="F33" s="20" t="n">
        <v>12007.52</v>
      </c>
      <c r="G33" s="20" t="n">
        <f aca="false">C33-E33-F33</f>
        <v>-3638.9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4944.12</v>
      </c>
      <c r="D36" s="20" t="n">
        <v>4608.61</v>
      </c>
      <c r="E36" s="20" t="n">
        <v>1393.64</v>
      </c>
      <c r="F36" s="20" t="n">
        <v>4944.12</v>
      </c>
      <c r="G36" s="20" t="n">
        <f aca="false">C36-E36-F36</f>
        <v>-1393.64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713.63</v>
      </c>
      <c r="D37" s="20" t="n">
        <v>693.5</v>
      </c>
      <c r="E37" s="20" t="n">
        <v>194.03</v>
      </c>
      <c r="F37" s="20" t="n">
        <v>713.63</v>
      </c>
      <c r="G37" s="20" t="n">
        <f aca="false">C37-E37-F37</f>
        <v>-194.03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610.34</v>
      </c>
      <c r="D38" s="20" t="n">
        <v>1132.06</v>
      </c>
      <c r="E38" s="20" t="n">
        <v>1438.01</v>
      </c>
      <c r="F38" s="20" t="n">
        <v>1610.34</v>
      </c>
      <c r="G38" s="20" t="n">
        <f aca="false">C38-E38-F38</f>
        <v>-1438.01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4874.46</v>
      </c>
      <c r="D40" s="20" t="n">
        <v>4153.3</v>
      </c>
      <c r="E40" s="20" t="n">
        <v>2417.24</v>
      </c>
      <c r="F40" s="20" t="n">
        <v>4874.46</v>
      </c>
      <c r="G40" s="20" t="n">
        <f aca="false">C40-E40-F40</f>
        <v>-2417.24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2142.86</v>
      </c>
      <c r="D41" s="20" t="n">
        <v>1816.71</v>
      </c>
      <c r="E41" s="20" t="n">
        <v>1108.29</v>
      </c>
      <c r="F41" s="20" t="n">
        <v>2142.86</v>
      </c>
      <c r="G41" s="20" t="n">
        <f aca="false">C41-E41-F41</f>
        <v>-1108.29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1855.98</v>
      </c>
      <c r="E42" s="20" t="n">
        <v>866.06</v>
      </c>
      <c r="F42" s="20" t="n">
        <v>0</v>
      </c>
      <c r="G42" s="20" t="n">
        <f aca="false">C42-E42-F42</f>
        <v>-866.06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217.84</v>
      </c>
      <c r="D44" s="20" t="n">
        <v>108.92</v>
      </c>
      <c r="E44" s="20" t="n">
        <v>246.68</v>
      </c>
      <c r="F44" s="20" t="n">
        <v>217.84</v>
      </c>
      <c r="G44" s="20" t="n">
        <f aca="false">C44-E44-F44</f>
        <v>-246.68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85666.6</v>
      </c>
      <c r="D45" s="30" t="n">
        <f aca="false">SUM(D30:D44)</f>
        <v>174498.77</v>
      </c>
      <c r="E45" s="30" t="n">
        <f aca="false">SUM(E30:E44)</f>
        <v>53448.34</v>
      </c>
      <c r="F45" s="30" t="n">
        <f aca="false">SUM(F30:F44)</f>
        <v>157921.66</v>
      </c>
      <c r="G45" s="30" t="n">
        <f aca="false">SUM(G30:G44)</f>
        <v>-25703.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17355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3363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0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0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6517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37235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223191.36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640088.59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589859.94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50228.65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7:59:51Z</dcterms:created>
  <dc:creator>1</dc:creator>
  <dc:description/>
  <dc:language>en-US</dc:language>
  <cp:lastModifiedBy>1</cp:lastModifiedBy>
  <dcterms:modified xsi:type="dcterms:W3CDTF">2016-05-09T17:59:52Z</dcterms:modified>
  <cp:revision>0</cp:revision>
  <dc:subject/>
  <dc:title/>
</cp:coreProperties>
</file>